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č.</t>
  </si>
  <si>
    <t xml:space="preserve">žadatel</t>
  </si>
  <si>
    <t xml:space="preserve">typ</t>
  </si>
  <si>
    <t xml:space="preserve">název</t>
  </si>
  <si>
    <t xml:space="preserve">fiche</t>
  </si>
  <si>
    <t xml:space="preserve">rozpočet</t>
  </si>
  <si>
    <t xml:space="preserve">požadovaná dotace</t>
  </si>
  <si>
    <t xml:space="preserve">prostředky k dispozici</t>
  </si>
  <si>
    <t xml:space="preserve">Martin Sumega</t>
  </si>
  <si>
    <t xml:space="preserve">P</t>
  </si>
  <si>
    <t xml:space="preserve">Lanové centrum Dolní Polžice</t>
  </si>
  <si>
    <t xml:space="preserve">Obec Svojšín</t>
  </si>
  <si>
    <t xml:space="preserve">O</t>
  </si>
  <si>
    <t xml:space="preserve">Rekonstrukce zámku ve Svojšíně - 1. etapa: Letohrádek</t>
  </si>
  <si>
    <t xml:space="preserve">Obec Bezdružice</t>
  </si>
  <si>
    <t xml:space="preserve">Plynofikace a rekonstrukce plynového zdroje tepla Kulturní dům Bezdružice</t>
  </si>
  <si>
    <t xml:space="preserve">Obec Kokašice</t>
  </si>
  <si>
    <t xml:space="preserve">Rekonstrukce historického objektu zvonice na vrchu Krasíkově</t>
  </si>
  <si>
    <t xml:space="preserve">Poutníci od sv. Jana</t>
  </si>
  <si>
    <t xml:space="preserve">N</t>
  </si>
  <si>
    <t xml:space="preserve">Místo setkání</t>
  </si>
  <si>
    <t xml:space="preserve">Obec Konstantinovy Lázně</t>
  </si>
  <si>
    <t xml:space="preserve">Multifunkční dům č.p. 5 - obec Konstantinovy Lázně</t>
  </si>
  <si>
    <t xml:space="preserve">Obec Kostelec</t>
  </si>
  <si>
    <t xml:space="preserve">Úprava hřbitovů - obec Kostelec</t>
  </si>
  <si>
    <t xml:space="preserve">EKODEPON s.r.o.</t>
  </si>
  <si>
    <t xml:space="preserve">Nové možnosti separace odpadů, svozu bioodpadu a likvidace nepovolených skládek</t>
  </si>
  <si>
    <t xml:space="preserve">RECEPTT</t>
  </si>
  <si>
    <t xml:space="preserve">Strategie prezentace regionu Český Západ</t>
  </si>
  <si>
    <t xml:space="preserve">Pomozme si sami</t>
  </si>
  <si>
    <t xml:space="preserve">Místa v srdci</t>
  </si>
  <si>
    <t xml:space="preserve">Mikroregion Konstantinolázeňsko</t>
  </si>
  <si>
    <t xml:space="preserve">Informační infrastruktura pro cykloturisty na Konstantinolázeňsku</t>
  </si>
  <si>
    <t xml:space="preserve">Destinační management Český Západ</t>
  </si>
  <si>
    <t xml:space="preserve">Podpora a prezentace venkovských regionů na Českém Západě</t>
  </si>
  <si>
    <t xml:space="preserve">fiche č. 1</t>
  </si>
  <si>
    <t xml:space="preserve">fiche č. 2</t>
  </si>
  <si>
    <t xml:space="preserve">fiche č. 3</t>
  </si>
  <si>
    <t xml:space="preserve">v rámci všech výz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85"/>
    <col collapsed="false" customWidth="true" hidden="false" outlineLevel="0" max="3" min="3" style="1" width="3.56"/>
    <col collapsed="false" customWidth="true" hidden="false" outlineLevel="0" max="4" min="4" style="2" width="38.28"/>
    <col collapsed="false" customWidth="true" hidden="false" outlineLevel="0" max="5" min="5" style="1" width="3.56"/>
    <col collapsed="false" customWidth="true" hidden="false" outlineLevel="0" max="8" min="6" style="3" width="12.42"/>
    <col collapsed="false" customWidth="false" hidden="false" outlineLevel="0" max="257" min="9" style="1" width="9.14"/>
  </cols>
  <sheetData>
    <row r="1" s="10" customFormat="true" ht="30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30" hidden="false" customHeight="true" outlineLevel="0" collapsed="false">
      <c r="A2" s="11" t="n">
        <v>1</v>
      </c>
      <c r="B2" s="11" t="s">
        <v>8</v>
      </c>
      <c r="C2" s="11" t="s">
        <v>9</v>
      </c>
      <c r="D2" s="12" t="s">
        <v>10</v>
      </c>
      <c r="E2" s="11" t="n">
        <v>3</v>
      </c>
      <c r="F2" s="13" t="n">
        <v>1288450</v>
      </c>
      <c r="G2" s="13" t="n">
        <v>627275</v>
      </c>
      <c r="H2" s="14"/>
    </row>
    <row r="3" customFormat="false" ht="30" hidden="false" customHeight="true" outlineLevel="0" collapsed="false">
      <c r="A3" s="11" t="n">
        <v>2</v>
      </c>
      <c r="B3" s="11" t="s">
        <v>11</v>
      </c>
      <c r="C3" s="11" t="s">
        <v>12</v>
      </c>
      <c r="D3" s="12" t="s">
        <v>13</v>
      </c>
      <c r="E3" s="11" t="n">
        <v>2</v>
      </c>
      <c r="F3" s="13" t="n">
        <v>2198400</v>
      </c>
      <c r="G3" s="13" t="n">
        <v>2044000</v>
      </c>
      <c r="H3" s="14"/>
    </row>
    <row r="4" customFormat="false" ht="30" hidden="false" customHeight="true" outlineLevel="0" collapsed="false">
      <c r="A4" s="11" t="n">
        <v>3</v>
      </c>
      <c r="B4" s="11" t="s">
        <v>14</v>
      </c>
      <c r="C4" s="11" t="s">
        <v>12</v>
      </c>
      <c r="D4" s="12" t="s">
        <v>15</v>
      </c>
      <c r="E4" s="11" t="n">
        <v>2</v>
      </c>
      <c r="F4" s="13" t="n">
        <v>1215000</v>
      </c>
      <c r="G4" s="13" t="n">
        <v>1150000</v>
      </c>
      <c r="H4" s="14"/>
    </row>
    <row r="5" customFormat="false" ht="30" hidden="false" customHeight="true" outlineLevel="0" collapsed="false">
      <c r="A5" s="11" t="n">
        <v>4</v>
      </c>
      <c r="B5" s="11" t="s">
        <v>16</v>
      </c>
      <c r="C5" s="11" t="s">
        <v>12</v>
      </c>
      <c r="D5" s="12" t="s">
        <v>17</v>
      </c>
      <c r="E5" s="11" t="n">
        <v>2</v>
      </c>
      <c r="F5" s="13" t="n">
        <v>890500</v>
      </c>
      <c r="G5" s="13" t="n">
        <v>855000</v>
      </c>
      <c r="H5" s="14"/>
    </row>
    <row r="6" customFormat="false" ht="30" hidden="false" customHeight="true" outlineLevel="0" collapsed="false">
      <c r="A6" s="11" t="n">
        <v>5</v>
      </c>
      <c r="B6" s="11" t="s">
        <v>18</v>
      </c>
      <c r="C6" s="11" t="s">
        <v>19</v>
      </c>
      <c r="D6" s="12" t="s">
        <v>20</v>
      </c>
      <c r="E6" s="11" t="n">
        <v>2</v>
      </c>
      <c r="F6" s="13" t="n">
        <v>595300</v>
      </c>
      <c r="G6" s="13" t="n">
        <v>586800</v>
      </c>
      <c r="H6" s="14"/>
    </row>
    <row r="7" customFormat="false" ht="30" hidden="false" customHeight="true" outlineLevel="0" collapsed="false">
      <c r="A7" s="11" t="n">
        <v>6</v>
      </c>
      <c r="B7" s="11" t="s">
        <v>21</v>
      </c>
      <c r="C7" s="11" t="s">
        <v>12</v>
      </c>
      <c r="D7" s="12" t="s">
        <v>22</v>
      </c>
      <c r="E7" s="11" t="n">
        <v>2</v>
      </c>
      <c r="F7" s="13" t="n">
        <v>985225</v>
      </c>
      <c r="G7" s="13" t="n">
        <v>945725</v>
      </c>
      <c r="H7" s="14"/>
    </row>
    <row r="8" customFormat="false" ht="30" hidden="false" customHeight="true" outlineLevel="0" collapsed="false">
      <c r="A8" s="11" t="n">
        <v>7</v>
      </c>
      <c r="B8" s="11" t="s">
        <v>23</v>
      </c>
      <c r="C8" s="11" t="s">
        <v>12</v>
      </c>
      <c r="D8" s="12" t="s">
        <v>24</v>
      </c>
      <c r="E8" s="11" t="n">
        <v>2</v>
      </c>
      <c r="F8" s="13" t="n">
        <v>1339000</v>
      </c>
      <c r="G8" s="13" t="n">
        <v>1263000</v>
      </c>
      <c r="H8" s="14"/>
    </row>
    <row r="9" customFormat="false" ht="30" hidden="false" customHeight="true" outlineLevel="0" collapsed="false">
      <c r="A9" s="11" t="n">
        <v>8</v>
      </c>
      <c r="B9" s="11" t="s">
        <v>25</v>
      </c>
      <c r="C9" s="11" t="s">
        <v>9</v>
      </c>
      <c r="D9" s="12" t="s">
        <v>26</v>
      </c>
      <c r="E9" s="11" t="n">
        <v>2</v>
      </c>
      <c r="F9" s="13" t="n">
        <v>1001000</v>
      </c>
      <c r="G9" s="13" t="n">
        <v>960000</v>
      </c>
      <c r="H9" s="14"/>
    </row>
    <row r="10" customFormat="false" ht="30" hidden="false" customHeight="true" outlineLevel="0" collapsed="false">
      <c r="A10" s="11" t="n">
        <v>9</v>
      </c>
      <c r="B10" s="11" t="s">
        <v>27</v>
      </c>
      <c r="C10" s="11" t="s">
        <v>19</v>
      </c>
      <c r="D10" s="12" t="s">
        <v>28</v>
      </c>
      <c r="E10" s="11" t="n">
        <v>1</v>
      </c>
      <c r="F10" s="13" t="n">
        <v>685000</v>
      </c>
      <c r="G10" s="13" t="n">
        <v>685000</v>
      </c>
      <c r="H10" s="14"/>
    </row>
    <row r="11" customFormat="false" ht="30" hidden="false" customHeight="true" outlineLevel="0" collapsed="false">
      <c r="A11" s="11" t="n">
        <v>10</v>
      </c>
      <c r="B11" s="11" t="s">
        <v>29</v>
      </c>
      <c r="C11" s="11" t="s">
        <v>19</v>
      </c>
      <c r="D11" s="12" t="s">
        <v>30</v>
      </c>
      <c r="E11" s="11" t="n">
        <v>1</v>
      </c>
      <c r="F11" s="13" t="n">
        <v>189000</v>
      </c>
      <c r="G11" s="13" t="n">
        <v>188500</v>
      </c>
      <c r="H11" s="14"/>
    </row>
    <row r="12" customFormat="false" ht="30" hidden="false" customHeight="true" outlineLevel="0" collapsed="false">
      <c r="A12" s="11" t="n">
        <v>11</v>
      </c>
      <c r="B12" s="11" t="s">
        <v>31</v>
      </c>
      <c r="C12" s="11" t="s">
        <v>12</v>
      </c>
      <c r="D12" s="12" t="s">
        <v>32</v>
      </c>
      <c r="E12" s="11" t="n">
        <v>1</v>
      </c>
      <c r="F12" s="13" t="n">
        <v>471000</v>
      </c>
      <c r="G12" s="13" t="n">
        <v>471000</v>
      </c>
      <c r="H12" s="14"/>
    </row>
    <row r="13" customFormat="false" ht="30" hidden="false" customHeight="true" outlineLevel="0" collapsed="false">
      <c r="A13" s="11" t="n">
        <v>12</v>
      </c>
      <c r="B13" s="11" t="s">
        <v>33</v>
      </c>
      <c r="C13" s="11" t="s">
        <v>19</v>
      </c>
      <c r="D13" s="12" t="s">
        <v>34</v>
      </c>
      <c r="E13" s="11" t="n">
        <v>3</v>
      </c>
      <c r="F13" s="13" t="n">
        <v>1200000</v>
      </c>
      <c r="G13" s="13" t="n">
        <v>1200000</v>
      </c>
      <c r="H13" s="15"/>
    </row>
    <row r="14" customFormat="false" ht="15.75" hidden="false" customHeight="true" outlineLevel="0" collapsed="false">
      <c r="F14" s="16" t="n">
        <f aca="false">SUM(F2:F13)</f>
        <v>12057875</v>
      </c>
      <c r="G14" s="16" t="n">
        <f aca="false">SUM(G2:G13)</f>
        <v>10976300</v>
      </c>
      <c r="H14" s="16" t="n">
        <f aca="false">SUM(H15:H17)</f>
        <v>12018022</v>
      </c>
    </row>
    <row r="15" customFormat="false" ht="15.75" hidden="false" customHeight="true" outlineLevel="0" collapsed="false">
      <c r="D15" s="2" t="s">
        <v>35</v>
      </c>
      <c r="F15" s="3" t="n">
        <f aca="false">F10+F11+F12</f>
        <v>1345000</v>
      </c>
      <c r="G15" s="3" t="n">
        <f aca="false">G10+G11+G12</f>
        <v>1344500</v>
      </c>
      <c r="H15" s="3" t="n">
        <v>3277642</v>
      </c>
    </row>
    <row r="16" customFormat="false" ht="15.75" hidden="false" customHeight="true" outlineLevel="0" collapsed="false">
      <c r="D16" s="2" t="s">
        <v>36</v>
      </c>
      <c r="F16" s="3" t="n">
        <f aca="false">F3+F4+F5+F6+F7+F8+F9</f>
        <v>8224425</v>
      </c>
      <c r="G16" s="3" t="n">
        <f aca="false">G3+G4+G5+G6+G7+G8+G9</f>
        <v>7804525</v>
      </c>
      <c r="H16" s="3" t="n">
        <v>5462738</v>
      </c>
    </row>
    <row r="17" customFormat="false" ht="15.75" hidden="false" customHeight="true" outlineLevel="0" collapsed="false">
      <c r="D17" s="2" t="s">
        <v>37</v>
      </c>
      <c r="F17" s="3" t="n">
        <f aca="false">F2+F13</f>
        <v>2488450</v>
      </c>
      <c r="G17" s="3" t="n">
        <f aca="false">G2+G13</f>
        <v>1827275</v>
      </c>
      <c r="H17" s="3" t="n">
        <v>3277642</v>
      </c>
    </row>
    <row r="18" customFormat="false" ht="15.75" hidden="false" customHeight="true" outlineLevel="0" collapsed="false">
      <c r="H18" s="3" t="s">
        <v>38</v>
      </c>
    </row>
    <row r="19" customFormat="false" ht="15.75" hidden="false" customHeight="true" outlineLevel="0" collapsed="false"/>
    <row r="20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11:39:28Z</dcterms:created>
  <dc:creator>admin</dc:creator>
  <dc:description/>
  <dc:language>en-US</dc:language>
  <cp:lastModifiedBy>admin</cp:lastModifiedBy>
  <cp:lastPrinted>2005-08-25T09:50:12Z</cp:lastPrinted>
  <dcterms:modified xsi:type="dcterms:W3CDTF">2005-08-25T09:50:15Z</dcterms:modified>
  <cp:revision>0</cp:revision>
  <dc:subject/>
  <dc:title/>
</cp:coreProperties>
</file>