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MAS Český Západ - Místní partnerství</t>
  </si>
  <si>
    <r>
      <rPr>
        <sz val="10"/>
        <rFont val="Arial"/>
        <family val="0"/>
        <charset val="238"/>
      </rPr>
      <t xml:space="preserve">Leader+, 2. výzva 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seznam přijatých žádostí 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stav k 5. 12. 2005, 16:00</t>
    </r>
  </si>
  <si>
    <t xml:space="preserve">č.</t>
  </si>
  <si>
    <t xml:space="preserve">předáno</t>
  </si>
  <si>
    <t xml:space="preserve">žadatel</t>
  </si>
  <si>
    <t xml:space="preserve">typ</t>
  </si>
  <si>
    <t xml:space="preserve">název</t>
  </si>
  <si>
    <t xml:space="preserve">fiche</t>
  </si>
  <si>
    <t xml:space="preserve">rozpočet</t>
  </si>
  <si>
    <t xml:space="preserve">požadovaná dotace</t>
  </si>
  <si>
    <t xml:space="preserve">projekt</t>
  </si>
  <si>
    <t xml:space="preserve">5.12.2005 08:00 hod</t>
  </si>
  <si>
    <t xml:space="preserve">RECEPTT</t>
  </si>
  <si>
    <t xml:space="preserve">NNO</t>
  </si>
  <si>
    <t xml:space="preserve">Prezentace regionu Český Západ</t>
  </si>
  <si>
    <t xml:space="preserve">5.12.2005 08:30 hod</t>
  </si>
  <si>
    <t xml:space="preserve">Obec Záchlumí</t>
  </si>
  <si>
    <t xml:space="preserve">obec</t>
  </si>
  <si>
    <t xml:space="preserve">Cesta do školy</t>
  </si>
  <si>
    <t xml:space="preserve">5.12.2005 09:45 hod</t>
  </si>
  <si>
    <t xml:space="preserve">Obec Konstantinovy Lázně</t>
  </si>
  <si>
    <t xml:space="preserve">Multifunkční dům č.p. 5 - obec Konstantinovy Lázně</t>
  </si>
  <si>
    <t xml:space="preserve">5.12.2005 10:15 hod</t>
  </si>
  <si>
    <t xml:space="preserve">Park pro radost - 1. etapa "Hřiště pro radost"</t>
  </si>
  <si>
    <t xml:space="preserve">5.12.2005 10:30 hod</t>
  </si>
  <si>
    <t xml:space="preserve">Obec Olbramov</t>
  </si>
  <si>
    <t xml:space="preserve">Pastevectví jako forma péče o krajinu</t>
  </si>
  <si>
    <t xml:space="preserve">5.12.2005 12:30 hod</t>
  </si>
  <si>
    <t xml:space="preserve">Obec Kostelec</t>
  </si>
  <si>
    <t xml:space="preserve">Revitalizace veřejných prostor - obec Kostelec</t>
  </si>
  <si>
    <t xml:space="preserve">5.12.2005 13:00 hod</t>
  </si>
  <si>
    <t xml:space="preserve">Obec Zhoř</t>
  </si>
  <si>
    <t xml:space="preserve">Obnova kulturního domu ve Zhoři</t>
  </si>
  <si>
    <t xml:space="preserve">5.12.2005 15:30 hod</t>
  </si>
  <si>
    <t xml:space="preserve">Mgr. Ilona Daňková</t>
  </si>
  <si>
    <t xml:space="preserve">FO</t>
  </si>
  <si>
    <t xml:space="preserve">Jezdecká škola pro děti Zhoř</t>
  </si>
  <si>
    <t xml:space="preserve">5.12.2005 15:45 hod</t>
  </si>
  <si>
    <t xml:space="preserve">Obec Bezdružice</t>
  </si>
  <si>
    <t xml:space="preserve">Zlepšení životního prostředí v obci Bezdružice modernizací topného systému v Kult. domě</t>
  </si>
  <si>
    <t xml:space="preserve">5.12.2005 15:50 hod</t>
  </si>
  <si>
    <t xml:space="preserve">JME Dlouhý, s.r.o.</t>
  </si>
  <si>
    <t xml:space="preserve">podnikatel</t>
  </si>
  <si>
    <t xml:space="preserve">Čistá krajina v Bezemíně</t>
  </si>
  <si>
    <t xml:space="preserve">5.12.2005 15:55 hod</t>
  </si>
  <si>
    <t xml:space="preserve">Římskokatolická farnost Konstantinovy Lázně</t>
  </si>
  <si>
    <t xml:space="preserve">Záchrana kostela Nanebevzetí P. Marie v Bezdružicích</t>
  </si>
  <si>
    <t xml:space="preserve">5.12.2005 10:00 hod</t>
  </si>
  <si>
    <t xml:space="preserve">Mobilní vybavení pro konání kulturních akcí</t>
  </si>
  <si>
    <t xml:space="preserve">5.12.2005 10:45 hod</t>
  </si>
  <si>
    <t xml:space="preserve">Plzeňská dráha</t>
  </si>
  <si>
    <t xml:space="preserve">Návrat do třicátých let na trati Pňovany - Bezdružice</t>
  </si>
  <si>
    <t xml:space="preserve">5.12.2005 11:30 hod</t>
  </si>
  <si>
    <t xml:space="preserve">Josef Petrovič, Kokašice</t>
  </si>
  <si>
    <t xml:space="preserve">Zajeď si na ryby</t>
  </si>
  <si>
    <t xml:space="preserve">CELKEM požadováno</t>
  </si>
  <si>
    <t xml:space="preserve">              z toho Fiche 1 - Poznejte Český Západ</t>
  </si>
  <si>
    <t xml:space="preserve">              z toho Fiche 2 - Zlepšete Český Západ</t>
  </si>
  <si>
    <t xml:space="preserve">              z toho Fiche 3 - Navštivte Český Západ</t>
  </si>
  <si>
    <t xml:space="preserve">CELKEM k dispozici</t>
  </si>
  <si>
    <r>
      <rPr>
        <sz val="10"/>
        <rFont val="Arial"/>
        <family val="0"/>
        <charset val="238"/>
      </rPr>
      <t xml:space="preserve">zpracoval 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Honza Florian</t>
    </r>
  </si>
  <si>
    <t xml:space="preserve">CELKEM zbývá (přetla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/d/yyyy"/>
    <numFmt numFmtId="168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" activeCellId="0" sqref="I1:I1638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32.85"/>
    <col collapsed="false" customWidth="true" hidden="false" outlineLevel="0" max="4" min="4" style="1" width="5.13"/>
    <col collapsed="false" customWidth="true" hidden="false" outlineLevel="0" max="5" min="5" style="2" width="38.28"/>
    <col collapsed="false" customWidth="true" hidden="false" outlineLevel="0" max="6" min="6" style="1" width="3.56"/>
    <col collapsed="false" customWidth="true" hidden="false" outlineLevel="0" max="9" min="7" style="3" width="12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</row>
    <row r="2" customFormat="false" ht="15.75" hidden="false" customHeight="true" outlineLevel="0" collapsed="false">
      <c r="A2" s="1" t="s">
        <v>1</v>
      </c>
    </row>
    <row r="3" s="4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</row>
    <row r="4" customFormat="false" ht="27" hidden="false" customHeight="true" outlineLevel="0" collapsed="false">
      <c r="A4" s="12" t="n">
        <v>21</v>
      </c>
      <c r="B4" s="13" t="s">
        <v>11</v>
      </c>
      <c r="C4" s="14" t="s">
        <v>12</v>
      </c>
      <c r="D4" s="14" t="s">
        <v>13</v>
      </c>
      <c r="E4" s="14" t="s">
        <v>14</v>
      </c>
      <c r="F4" s="15" t="n">
        <v>1</v>
      </c>
      <c r="G4" s="16" t="n">
        <v>480000</v>
      </c>
      <c r="H4" s="17" t="n">
        <v>480000</v>
      </c>
      <c r="I4" s="18" t="n">
        <v>0</v>
      </c>
      <c r="J4" s="19"/>
    </row>
    <row r="5" s="4" customFormat="true" ht="27" hidden="false" customHeight="true" outlineLevel="0" collapsed="false">
      <c r="A5" s="20" t="n">
        <v>22</v>
      </c>
      <c r="B5" s="21" t="s">
        <v>15</v>
      </c>
      <c r="C5" s="22" t="s">
        <v>16</v>
      </c>
      <c r="D5" s="22" t="s">
        <v>17</v>
      </c>
      <c r="E5" s="22" t="s">
        <v>18</v>
      </c>
      <c r="F5" s="23" t="n">
        <v>2</v>
      </c>
      <c r="G5" s="24" t="n">
        <v>885000</v>
      </c>
      <c r="H5" s="25" t="n">
        <v>850000</v>
      </c>
      <c r="I5" s="26" t="n">
        <v>80000</v>
      </c>
      <c r="J5" s="27"/>
    </row>
    <row r="6" customFormat="false" ht="27" hidden="false" customHeight="true" outlineLevel="0" collapsed="false">
      <c r="A6" s="28" t="n">
        <v>23</v>
      </c>
      <c r="B6" s="29" t="s">
        <v>19</v>
      </c>
      <c r="C6" s="30" t="s">
        <v>20</v>
      </c>
      <c r="D6" s="30" t="s">
        <v>17</v>
      </c>
      <c r="E6" s="30" t="s">
        <v>21</v>
      </c>
      <c r="F6" s="31" t="n">
        <v>2</v>
      </c>
      <c r="G6" s="32" t="n">
        <v>876774</v>
      </c>
      <c r="H6" s="33" t="n">
        <v>847074</v>
      </c>
      <c r="I6" s="34" t="n">
        <v>79700</v>
      </c>
      <c r="J6" s="27"/>
    </row>
    <row r="7" s="4" customFormat="true" ht="27" hidden="false" customHeight="true" outlineLevel="0" collapsed="false">
      <c r="A7" s="28" t="n">
        <v>25</v>
      </c>
      <c r="B7" s="29" t="s">
        <v>22</v>
      </c>
      <c r="C7" s="30" t="s">
        <v>20</v>
      </c>
      <c r="D7" s="30" t="s">
        <v>17</v>
      </c>
      <c r="E7" s="30" t="s">
        <v>23</v>
      </c>
      <c r="F7" s="31" t="n">
        <v>2</v>
      </c>
      <c r="G7" s="32" t="n">
        <v>461000</v>
      </c>
      <c r="H7" s="35" t="n">
        <v>461000</v>
      </c>
      <c r="I7" s="36" t="n">
        <v>42000</v>
      </c>
      <c r="J7" s="27"/>
    </row>
    <row r="8" s="4" customFormat="true" ht="27" hidden="false" customHeight="true" outlineLevel="0" collapsed="false">
      <c r="A8" s="28" t="n">
        <v>26</v>
      </c>
      <c r="B8" s="29" t="s">
        <v>24</v>
      </c>
      <c r="C8" s="30" t="s">
        <v>25</v>
      </c>
      <c r="D8" s="30" t="s">
        <v>17</v>
      </c>
      <c r="E8" s="30" t="s">
        <v>26</v>
      </c>
      <c r="F8" s="31" t="n">
        <v>2</v>
      </c>
      <c r="G8" s="32" t="n">
        <v>187000</v>
      </c>
      <c r="H8" s="35" t="n">
        <v>187000</v>
      </c>
      <c r="I8" s="36" t="n">
        <v>17000</v>
      </c>
      <c r="J8" s="27"/>
    </row>
    <row r="9" customFormat="false" ht="27" hidden="false" customHeight="true" outlineLevel="0" collapsed="false">
      <c r="A9" s="28" t="n">
        <v>29</v>
      </c>
      <c r="B9" s="29" t="s">
        <v>27</v>
      </c>
      <c r="C9" s="37" t="s">
        <v>28</v>
      </c>
      <c r="D9" s="37" t="s">
        <v>17</v>
      </c>
      <c r="E9" s="37" t="s">
        <v>29</v>
      </c>
      <c r="F9" s="38" t="n">
        <v>2</v>
      </c>
      <c r="G9" s="39" t="n">
        <v>744000</v>
      </c>
      <c r="H9" s="40" t="n">
        <v>722000</v>
      </c>
      <c r="I9" s="41" t="n">
        <v>67000</v>
      </c>
      <c r="J9" s="27"/>
    </row>
    <row r="10" customFormat="false" ht="27" hidden="false" customHeight="true" outlineLevel="0" collapsed="false">
      <c r="A10" s="28" t="n">
        <v>30</v>
      </c>
      <c r="B10" s="29" t="s">
        <v>30</v>
      </c>
      <c r="C10" s="30" t="s">
        <v>31</v>
      </c>
      <c r="D10" s="30" t="s">
        <v>17</v>
      </c>
      <c r="E10" s="30" t="s">
        <v>32</v>
      </c>
      <c r="F10" s="31" t="n">
        <v>2</v>
      </c>
      <c r="G10" s="32" t="n">
        <v>646190</v>
      </c>
      <c r="H10" s="33" t="n">
        <v>633190</v>
      </c>
      <c r="I10" s="34" t="n">
        <v>58000</v>
      </c>
      <c r="J10" s="27"/>
    </row>
    <row r="11" customFormat="false" ht="27" hidden="false" customHeight="true" outlineLevel="0" collapsed="false">
      <c r="A11" s="28" t="n">
        <v>31</v>
      </c>
      <c r="B11" s="29" t="s">
        <v>33</v>
      </c>
      <c r="C11" s="30" t="s">
        <v>34</v>
      </c>
      <c r="D11" s="30" t="s">
        <v>35</v>
      </c>
      <c r="E11" s="30" t="s">
        <v>36</v>
      </c>
      <c r="F11" s="31" t="n">
        <v>2</v>
      </c>
      <c r="G11" s="32" t="n">
        <v>452200</v>
      </c>
      <c r="H11" s="33" t="n">
        <v>452200</v>
      </c>
      <c r="I11" s="34" t="n">
        <v>0</v>
      </c>
      <c r="J11" s="27"/>
    </row>
    <row r="12" customFormat="false" ht="27" hidden="false" customHeight="true" outlineLevel="0" collapsed="false">
      <c r="A12" s="28" t="n">
        <v>32</v>
      </c>
      <c r="B12" s="29" t="s">
        <v>37</v>
      </c>
      <c r="C12" s="30" t="s">
        <v>38</v>
      </c>
      <c r="D12" s="30" t="s">
        <v>17</v>
      </c>
      <c r="E12" s="42" t="s">
        <v>39</v>
      </c>
      <c r="F12" s="31" t="n">
        <v>2</v>
      </c>
      <c r="G12" s="43" t="n">
        <v>1215000</v>
      </c>
      <c r="H12" s="44" t="n">
        <v>1150000</v>
      </c>
      <c r="I12" s="45" t="n">
        <v>55000</v>
      </c>
      <c r="J12" s="46"/>
    </row>
    <row r="13" customFormat="false" ht="27" hidden="false" customHeight="true" outlineLevel="0" collapsed="false">
      <c r="A13" s="28" t="n">
        <v>33</v>
      </c>
      <c r="B13" s="29" t="s">
        <v>40</v>
      </c>
      <c r="C13" s="30" t="s">
        <v>41</v>
      </c>
      <c r="D13" s="30" t="s">
        <v>42</v>
      </c>
      <c r="E13" s="30" t="s">
        <v>43</v>
      </c>
      <c r="F13" s="31" t="n">
        <v>2</v>
      </c>
      <c r="G13" s="32" t="n">
        <v>192500</v>
      </c>
      <c r="H13" s="33" t="n">
        <v>192500</v>
      </c>
      <c r="I13" s="34" t="n">
        <v>17500</v>
      </c>
      <c r="J13" s="27"/>
    </row>
    <row r="14" customFormat="false" ht="27" hidden="false" customHeight="true" outlineLevel="0" collapsed="false">
      <c r="A14" s="47" t="n">
        <v>34</v>
      </c>
      <c r="B14" s="48" t="s">
        <v>44</v>
      </c>
      <c r="C14" s="49" t="s">
        <v>45</v>
      </c>
      <c r="D14" s="49" t="s">
        <v>13</v>
      </c>
      <c r="E14" s="49" t="s">
        <v>46</v>
      </c>
      <c r="F14" s="50" t="n">
        <v>2</v>
      </c>
      <c r="G14" s="51" t="n">
        <v>1064786</v>
      </c>
      <c r="H14" s="52" t="n">
        <v>1017987</v>
      </c>
      <c r="I14" s="53" t="n">
        <v>96799</v>
      </c>
      <c r="J14" s="27"/>
    </row>
    <row r="15" customFormat="false" ht="27" hidden="false" customHeight="true" outlineLevel="0" collapsed="false">
      <c r="A15" s="20" t="n">
        <v>24</v>
      </c>
      <c r="B15" s="21" t="s">
        <v>47</v>
      </c>
      <c r="C15" s="22" t="s">
        <v>20</v>
      </c>
      <c r="D15" s="22" t="s">
        <v>17</v>
      </c>
      <c r="E15" s="22" t="s">
        <v>48</v>
      </c>
      <c r="F15" s="23" t="n">
        <v>3</v>
      </c>
      <c r="G15" s="24" t="n">
        <v>284900</v>
      </c>
      <c r="H15" s="54" t="n">
        <v>284900</v>
      </c>
      <c r="I15" s="55" t="n">
        <v>25900</v>
      </c>
      <c r="J15" s="27"/>
    </row>
    <row r="16" customFormat="false" ht="27" hidden="false" customHeight="true" outlineLevel="0" collapsed="false">
      <c r="A16" s="28" t="n">
        <v>27</v>
      </c>
      <c r="B16" s="29" t="s">
        <v>49</v>
      </c>
      <c r="C16" s="30" t="s">
        <v>50</v>
      </c>
      <c r="D16" s="30" t="s">
        <v>13</v>
      </c>
      <c r="E16" s="30" t="s">
        <v>51</v>
      </c>
      <c r="F16" s="31" t="n">
        <v>3</v>
      </c>
      <c r="G16" s="32" t="n">
        <v>300000</v>
      </c>
      <c r="H16" s="33" t="n">
        <v>300000</v>
      </c>
      <c r="I16" s="34" t="n">
        <v>0</v>
      </c>
      <c r="J16" s="27"/>
    </row>
    <row r="17" customFormat="false" ht="27" hidden="false" customHeight="true" outlineLevel="0" collapsed="false">
      <c r="A17" s="47" t="n">
        <v>28</v>
      </c>
      <c r="B17" s="48" t="s">
        <v>52</v>
      </c>
      <c r="C17" s="56" t="s">
        <v>53</v>
      </c>
      <c r="D17" s="56" t="s">
        <v>42</v>
      </c>
      <c r="E17" s="56" t="s">
        <v>54</v>
      </c>
      <c r="F17" s="57" t="n">
        <v>3</v>
      </c>
      <c r="G17" s="58" t="n">
        <v>297250</v>
      </c>
      <c r="H17" s="59" t="n">
        <v>148625</v>
      </c>
      <c r="I17" s="60" t="n">
        <v>7250</v>
      </c>
      <c r="J17" s="27"/>
    </row>
    <row r="18" customFormat="false" ht="15.75" hidden="false" customHeight="true" outlineLevel="0" collapsed="false">
      <c r="E18" s="61" t="s">
        <v>55</v>
      </c>
      <c r="F18" s="62"/>
      <c r="G18" s="63"/>
      <c r="H18" s="64" t="n">
        <f aca="false">SUM(H4:H17)</f>
        <v>7726476</v>
      </c>
      <c r="I18" s="64" t="n">
        <f aca="false">SUM(I4:I17)</f>
        <v>546149</v>
      </c>
    </row>
    <row r="19" customFormat="false" ht="15.75" hidden="false" customHeight="true" outlineLevel="0" collapsed="false">
      <c r="E19" s="65" t="s">
        <v>56</v>
      </c>
      <c r="F19" s="65"/>
      <c r="G19" s="65"/>
      <c r="H19" s="41" t="n">
        <f aca="false">SUM(H4:H4)</f>
        <v>480000</v>
      </c>
      <c r="I19" s="41"/>
    </row>
    <row r="20" customFormat="false" ht="15.75" hidden="false" customHeight="true" outlineLevel="0" collapsed="false">
      <c r="E20" s="65" t="s">
        <v>57</v>
      </c>
      <c r="F20" s="65"/>
      <c r="G20" s="65"/>
      <c r="H20" s="41" t="n">
        <f aca="false">SUM(H5:H14)</f>
        <v>6512951</v>
      </c>
      <c r="I20" s="41"/>
    </row>
    <row r="21" customFormat="false" ht="15.75" hidden="false" customHeight="true" outlineLevel="0" collapsed="false">
      <c r="E21" s="65" t="s">
        <v>58</v>
      </c>
      <c r="F21" s="65"/>
      <c r="G21" s="65"/>
      <c r="H21" s="41" t="n">
        <f aca="false">SUM(H15:H17)</f>
        <v>733525</v>
      </c>
      <c r="I21" s="41"/>
    </row>
    <row r="22" customFormat="false" ht="15.75" hidden="false" customHeight="true" outlineLevel="0" collapsed="false">
      <c r="E22" s="66" t="s">
        <v>59</v>
      </c>
      <c r="F22" s="67"/>
      <c r="G22" s="68"/>
      <c r="H22" s="69" t="n">
        <v>6285447</v>
      </c>
      <c r="I22" s="70"/>
    </row>
    <row r="23" customFormat="false" ht="15.75" hidden="false" customHeight="true" outlineLevel="0" collapsed="false">
      <c r="B23" s="1" t="s">
        <v>60</v>
      </c>
      <c r="E23" s="71" t="s">
        <v>61</v>
      </c>
      <c r="F23" s="72"/>
      <c r="G23" s="73"/>
      <c r="H23" s="74" t="n">
        <f aca="false">H22-H18</f>
        <v>-1441029</v>
      </c>
      <c r="I23" s="75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3">
    <mergeCell ref="E19:G19"/>
    <mergeCell ref="E20:G20"/>
    <mergeCell ref="E21:G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1:39:28Z</dcterms:created>
  <dc:creator>admin</dc:creator>
  <dc:description/>
  <dc:language>en-US</dc:language>
  <cp:lastModifiedBy>admin</cp:lastModifiedBy>
  <cp:lastPrinted>2005-12-14T17:07:41Z</cp:lastPrinted>
  <dcterms:modified xsi:type="dcterms:W3CDTF">2005-12-14T17:08:08Z</dcterms:modified>
  <cp:revision>0</cp:revision>
  <dc:subject/>
  <dc:title/>
</cp:coreProperties>
</file>