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MAS Český Západ - Místní partnerství</t>
  </si>
  <si>
    <r>
      <rPr>
        <sz val="10"/>
        <rFont val="Arial"/>
        <family val="0"/>
        <charset val="238"/>
      </rPr>
      <t xml:space="preserve">Leader ČR 2006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eznam přijatých žádostí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tav k 31. 5. 2006, 16:00</t>
    </r>
  </si>
  <si>
    <t xml:space="preserve">č.</t>
  </si>
  <si>
    <t xml:space="preserve">předáno</t>
  </si>
  <si>
    <t xml:space="preserve">žadatel</t>
  </si>
  <si>
    <t xml:space="preserve">typ</t>
  </si>
  <si>
    <t xml:space="preserve">název</t>
  </si>
  <si>
    <t xml:space="preserve">opatř.</t>
  </si>
  <si>
    <t xml:space="preserve">rozpočet</t>
  </si>
  <si>
    <t xml:space="preserve">požadovaná dotace</t>
  </si>
  <si>
    <t xml:space="preserve">31. 5. 2006 10:00 hod.</t>
  </si>
  <si>
    <t xml:space="preserve">Karlík Vladislav</t>
  </si>
  <si>
    <t xml:space="preserve">Zem</t>
  </si>
  <si>
    <t xml:space="preserve">Rozšíření strojového vybavení</t>
  </si>
  <si>
    <t xml:space="preserve">31. 5. 2006 10:30 hod.</t>
  </si>
  <si>
    <t xml:space="preserve">Drábek Jan</t>
  </si>
  <si>
    <t xml:space="preserve">Agroturistika - „Rozšíření boxového ustájení koní a internet“</t>
  </si>
  <si>
    <t xml:space="preserve">31. 5. 2006 11:00 hod.</t>
  </si>
  <si>
    <t xml:space="preserve">Andrejs Radko</t>
  </si>
  <si>
    <t xml:space="preserve">Stání pro koně – přeshraniční projekt</t>
  </si>
  <si>
    <t xml:space="preserve">31. 5. 2006 11:30 hod.</t>
  </si>
  <si>
    <t xml:space="preserve">Obec Skapce</t>
  </si>
  <si>
    <t xml:space="preserve">Obec</t>
  </si>
  <si>
    <t xml:space="preserve">Odstranění havarijního stavu rybníka Krtín</t>
  </si>
  <si>
    <t xml:space="preserve">31. 5. 2006 12:00 hod.</t>
  </si>
  <si>
    <t xml:space="preserve">Obec Svojšín</t>
  </si>
  <si>
    <t xml:space="preserve">Turistické centrum – II. Etapa – rozšíření ubytovacích kapacit</t>
  </si>
  <si>
    <t xml:space="preserve">31. 5. 2006 12:30 hod.</t>
  </si>
  <si>
    <t xml:space="preserve">Vilím Václav</t>
  </si>
  <si>
    <t xml:space="preserve">Nákup stroje – návěsu</t>
  </si>
  <si>
    <t xml:space="preserve">31. 5. 2006 13:00 hod.</t>
  </si>
  <si>
    <t xml:space="preserve">Obec Kostelec</t>
  </si>
  <si>
    <t xml:space="preserve">Revitalizace vodních nádrží v návesní části obce Kostelec</t>
  </si>
  <si>
    <t xml:space="preserve">31. 5. 2006 13:30 hod.</t>
  </si>
  <si>
    <t xml:space="preserve">Válek Květoslav</t>
  </si>
  <si>
    <t xml:space="preserve">Nákup strojů pro údržbu krajiny II (balicí stroj)</t>
  </si>
  <si>
    <t xml:space="preserve">31. 5. 2006 14:00 hod.</t>
  </si>
  <si>
    <t xml:space="preserve">Kalista Petr</t>
  </si>
  <si>
    <t xml:space="preserve">Strojové vybavení – shrnovač pícnin</t>
  </si>
  <si>
    <t xml:space="preserve">CELKEM požadováno</t>
  </si>
  <si>
    <t xml:space="preserve">K dispozici</t>
  </si>
  <si>
    <t xml:space="preserve">Rozdíl</t>
  </si>
  <si>
    <t xml:space="preserve">              z toho Opatření 1 - Zlepšete Český Západ</t>
  </si>
  <si>
    <t xml:space="preserve">              z toho Opatření 2 - Zemědělské subjekty</t>
  </si>
  <si>
    <t xml:space="preserve">              z toho Opatření 3 - Navázání aktivtní spolupráce</t>
  </si>
  <si>
    <t xml:space="preserve">CELKEM k dispozici</t>
  </si>
  <si>
    <r>
      <rPr>
        <sz val="10"/>
        <rFont val="Arial"/>
        <family val="0"/>
        <charset val="238"/>
      </rPr>
      <t xml:space="preserve">zpracoval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David Chábera</t>
    </r>
  </si>
  <si>
    <t xml:space="preserve">CELKEM zbývá (přet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32.85"/>
    <col collapsed="false" customWidth="true" hidden="false" outlineLevel="0" max="4" min="4" style="1" width="5.13"/>
    <col collapsed="false" customWidth="true" hidden="false" outlineLevel="0" max="5" min="5" style="2" width="38.28"/>
    <col collapsed="false" customWidth="true" hidden="false" outlineLevel="0" max="6" min="6" style="1" width="3.56"/>
    <col collapsed="false" customWidth="true" hidden="false" outlineLevel="0" max="8" min="7" style="3" width="12.42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</row>
    <row r="2" customFormat="false" ht="15.75" hidden="false" customHeight="true" outlineLevel="0" collapsed="false">
      <c r="A2" s="1" t="s">
        <v>1</v>
      </c>
    </row>
    <row r="3" s="4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27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4" t="n">
        <v>2</v>
      </c>
      <c r="G4" s="15" t="n">
        <v>1786000</v>
      </c>
      <c r="H4" s="16" t="n">
        <v>750000</v>
      </c>
      <c r="I4" s="17"/>
    </row>
    <row r="5" s="4" customFormat="true" ht="27" hidden="false" customHeight="true" outlineLevel="0" collapsed="false">
      <c r="A5" s="18" t="n">
        <v>2</v>
      </c>
      <c r="B5" s="19" t="s">
        <v>14</v>
      </c>
      <c r="C5" s="20" t="s">
        <v>15</v>
      </c>
      <c r="D5" s="20" t="s">
        <v>12</v>
      </c>
      <c r="E5" s="20" t="s">
        <v>16</v>
      </c>
      <c r="F5" s="21" t="n">
        <v>3</v>
      </c>
      <c r="G5" s="22" t="n">
        <v>120000</v>
      </c>
      <c r="H5" s="23" t="n">
        <v>60000</v>
      </c>
      <c r="I5" s="24"/>
    </row>
    <row r="6" customFormat="false" ht="27" hidden="false" customHeight="true" outlineLevel="0" collapsed="false">
      <c r="A6" s="18" t="n">
        <v>3</v>
      </c>
      <c r="B6" s="19" t="s">
        <v>17</v>
      </c>
      <c r="C6" s="20" t="s">
        <v>18</v>
      </c>
      <c r="D6" s="20" t="s">
        <v>12</v>
      </c>
      <c r="E6" s="20" t="s">
        <v>19</v>
      </c>
      <c r="F6" s="21" t="n">
        <v>3</v>
      </c>
      <c r="G6" s="22" t="n">
        <v>596000</v>
      </c>
      <c r="H6" s="25" t="n">
        <v>250000</v>
      </c>
      <c r="I6" s="24"/>
    </row>
    <row r="7" s="4" customFormat="true" ht="27" hidden="false" customHeight="true" outlineLevel="0" collapsed="false">
      <c r="A7" s="26" t="n">
        <v>4</v>
      </c>
      <c r="B7" s="27" t="s">
        <v>20</v>
      </c>
      <c r="C7" s="28" t="s">
        <v>21</v>
      </c>
      <c r="D7" s="28" t="s">
        <v>22</v>
      </c>
      <c r="E7" s="28" t="s">
        <v>23</v>
      </c>
      <c r="F7" s="29" t="n">
        <v>1</v>
      </c>
      <c r="G7" s="30" t="n">
        <v>975000</v>
      </c>
      <c r="H7" s="31" t="n">
        <v>575000</v>
      </c>
      <c r="I7" s="24"/>
    </row>
    <row r="8" s="4" customFormat="true" ht="27" hidden="false" customHeight="true" outlineLevel="0" collapsed="false">
      <c r="A8" s="26" t="n">
        <v>5</v>
      </c>
      <c r="B8" s="27" t="s">
        <v>24</v>
      </c>
      <c r="C8" s="28" t="s">
        <v>25</v>
      </c>
      <c r="D8" s="28" t="s">
        <v>22</v>
      </c>
      <c r="E8" s="28" t="s">
        <v>26</v>
      </c>
      <c r="F8" s="29" t="n">
        <v>1</v>
      </c>
      <c r="G8" s="30" t="n">
        <v>500000</v>
      </c>
      <c r="H8" s="31" t="n">
        <v>400000</v>
      </c>
      <c r="I8" s="24"/>
    </row>
    <row r="9" customFormat="false" ht="27" hidden="false" customHeight="true" outlineLevel="0" collapsed="false">
      <c r="A9" s="32" t="n">
        <v>6</v>
      </c>
      <c r="B9" s="33" t="s">
        <v>27</v>
      </c>
      <c r="C9" s="34" t="s">
        <v>28</v>
      </c>
      <c r="D9" s="34" t="s">
        <v>12</v>
      </c>
      <c r="E9" s="34" t="s">
        <v>29</v>
      </c>
      <c r="F9" s="35" t="n">
        <v>2</v>
      </c>
      <c r="G9" s="36" t="n">
        <v>1428000</v>
      </c>
      <c r="H9" s="37" t="n">
        <v>600000</v>
      </c>
      <c r="I9" s="24"/>
    </row>
    <row r="10" customFormat="false" ht="27" hidden="false" customHeight="true" outlineLevel="0" collapsed="false">
      <c r="A10" s="26" t="n">
        <v>7</v>
      </c>
      <c r="B10" s="27" t="s">
        <v>30</v>
      </c>
      <c r="C10" s="28" t="s">
        <v>31</v>
      </c>
      <c r="D10" s="28" t="s">
        <v>22</v>
      </c>
      <c r="E10" s="28" t="s">
        <v>32</v>
      </c>
      <c r="F10" s="29" t="n">
        <v>1</v>
      </c>
      <c r="G10" s="30" t="n">
        <v>480000</v>
      </c>
      <c r="H10" s="38" t="n">
        <v>384000</v>
      </c>
      <c r="I10" s="24"/>
    </row>
    <row r="11" customFormat="false" ht="27" hidden="false" customHeight="true" outlineLevel="0" collapsed="false">
      <c r="A11" s="32" t="n">
        <v>8</v>
      </c>
      <c r="B11" s="33" t="s">
        <v>33</v>
      </c>
      <c r="C11" s="34" t="s">
        <v>34</v>
      </c>
      <c r="D11" s="34" t="s">
        <v>12</v>
      </c>
      <c r="E11" s="34" t="s">
        <v>35</v>
      </c>
      <c r="F11" s="35" t="n">
        <v>2</v>
      </c>
      <c r="G11" s="36" t="n">
        <v>358000</v>
      </c>
      <c r="H11" s="37" t="n">
        <v>150000</v>
      </c>
      <c r="I11" s="24"/>
    </row>
    <row r="12" customFormat="false" ht="27" hidden="false" customHeight="true" outlineLevel="0" collapsed="false">
      <c r="A12" s="39" t="n">
        <v>9</v>
      </c>
      <c r="B12" s="40" t="s">
        <v>36</v>
      </c>
      <c r="C12" s="41" t="s">
        <v>37</v>
      </c>
      <c r="D12" s="41" t="s">
        <v>12</v>
      </c>
      <c r="E12" s="41" t="s">
        <v>38</v>
      </c>
      <c r="F12" s="42" t="n">
        <v>2</v>
      </c>
      <c r="G12" s="43" t="n">
        <v>238000</v>
      </c>
      <c r="H12" s="44" t="n">
        <v>100000</v>
      </c>
      <c r="I12" s="45"/>
    </row>
    <row r="13" customFormat="false" ht="15.75" hidden="false" customHeight="true" outlineLevel="0" collapsed="false">
      <c r="E13" s="46" t="s">
        <v>39</v>
      </c>
      <c r="F13" s="47"/>
      <c r="G13" s="48"/>
      <c r="H13" s="48" t="n">
        <f aca="false">SUM(H4:H12)</f>
        <v>3269000</v>
      </c>
      <c r="I13" s="49" t="s">
        <v>40</v>
      </c>
      <c r="J13" s="50" t="s">
        <v>41</v>
      </c>
    </row>
    <row r="14" customFormat="false" ht="15.75" hidden="false" customHeight="true" outlineLevel="0" collapsed="false">
      <c r="E14" s="51" t="s">
        <v>42</v>
      </c>
      <c r="F14" s="51"/>
      <c r="G14" s="51"/>
      <c r="H14" s="52" t="n">
        <f aca="false">H7+H8+H10</f>
        <v>1359000</v>
      </c>
      <c r="I14" s="53" t="n">
        <v>1000000</v>
      </c>
      <c r="J14" s="54" t="n">
        <f aca="false">I14-H14</f>
        <v>-359000</v>
      </c>
    </row>
    <row r="15" customFormat="false" ht="15.75" hidden="false" customHeight="true" outlineLevel="0" collapsed="false">
      <c r="E15" s="55" t="s">
        <v>43</v>
      </c>
      <c r="F15" s="55"/>
      <c r="G15" s="55"/>
      <c r="H15" s="56" t="n">
        <f aca="false">H4+H9+H11+H12</f>
        <v>1600000</v>
      </c>
      <c r="I15" s="57" t="n">
        <v>1200000</v>
      </c>
      <c r="J15" s="58" t="n">
        <f aca="false">I15-H15</f>
        <v>-400000</v>
      </c>
    </row>
    <row r="16" customFormat="false" ht="15.75" hidden="false" customHeight="true" outlineLevel="0" collapsed="false">
      <c r="E16" s="59" t="s">
        <v>44</v>
      </c>
      <c r="F16" s="59"/>
      <c r="G16" s="59"/>
      <c r="H16" s="60" t="n">
        <f aca="false">H5+H6</f>
        <v>310000</v>
      </c>
      <c r="I16" s="61" t="n">
        <v>500000</v>
      </c>
      <c r="J16" s="62" t="n">
        <f aca="false">I16-H16</f>
        <v>190000</v>
      </c>
    </row>
    <row r="17" customFormat="false" ht="15.75" hidden="false" customHeight="true" outlineLevel="0" collapsed="false">
      <c r="E17" s="63" t="s">
        <v>45</v>
      </c>
      <c r="F17" s="64"/>
      <c r="G17" s="65"/>
      <c r="H17" s="66" t="n">
        <v>2700000</v>
      </c>
    </row>
    <row r="18" customFormat="false" ht="15.75" hidden="false" customHeight="true" outlineLevel="0" collapsed="false">
      <c r="B18" s="1" t="s">
        <v>46</v>
      </c>
      <c r="E18" s="67" t="s">
        <v>47</v>
      </c>
      <c r="F18" s="68"/>
      <c r="G18" s="69"/>
      <c r="H18" s="70" t="n">
        <f aca="false">H17-H13</f>
        <v>-569000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3">
    <mergeCell ref="E14:G14"/>
    <mergeCell ref="E15:G15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39:28Z</dcterms:created>
  <dc:creator>admin</dc:creator>
  <dc:description/>
  <cp:keywords/>
  <dc:language>en-US</dc:language>
  <cp:lastModifiedBy>admin</cp:lastModifiedBy>
  <cp:lastPrinted>2005-12-14T17:07:41Z</cp:lastPrinted>
  <dcterms:modified xsi:type="dcterms:W3CDTF">2006-06-01T16:49:47Z</dcterms:modified>
  <cp:revision>1</cp:revision>
  <dc:subject/>
  <dc:title/>
</cp:coreProperties>
</file>